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G$8:$AK$31</definedName>
    <definedName function="false" hidden="false" localSheetId="0" name="_xlnm.Print_Titles" vbProcedure="false">A!$A:$F,A!$1:$7</definedName>
    <definedName function="false" hidden="false" name="Excel_BuiltIn_Print_Area" vbProcedure="false">A!$A$8:$Y$31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9">
  <si>
    <t xml:space="preserve">CITY OF NAPOLEON, OHIO  -  2013 ACTUAL &amp; (2014 to 2042) PROJECTED - DEBT AMORTIZATION SCHEDULE by FUND (Revised 10/24/2013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513) Water OWDA Bond Retirement Fund</t>
  </si>
  <si>
    <t xml:space="preserve">OWDA</t>
  </si>
  <si>
    <t xml:space="preserve">OWDA Water Infstr.Imp., Series 1992</t>
  </si>
  <si>
    <t xml:space="preserve">Fixed</t>
  </si>
  <si>
    <t xml:space="preserve">B</t>
  </si>
  <si>
    <t xml:space="preserve">City Shr.</t>
  </si>
  <si>
    <t xml:space="preserve">Malinta Waterline Build Project </t>
  </si>
  <si>
    <t xml:space="preserve">Interest Rate</t>
  </si>
  <si>
    <t xml:space="preserve">07/01/20xx</t>
  </si>
  <si>
    <t xml:space="preserve">P-B</t>
  </si>
  <si>
    <t xml:space="preserve">In Rates</t>
  </si>
  <si>
    <t xml:space="preserve"> - Final Payment in 2016</t>
  </si>
  <si>
    <t xml:space="preserve">Subsidy</t>
  </si>
  <si>
    <t xml:space="preserve">01/01/20xx</t>
  </si>
  <si>
    <t xml:space="preserve"> - NOTE:  Village of Malinta Pays the</t>
  </si>
  <si>
    <t xml:space="preserve">Applied</t>
  </si>
  <si>
    <t xml:space="preserve">I-B</t>
  </si>
  <si>
    <t xml:space="preserve">               Debt, this is contracted City Share (37.57%).</t>
  </si>
  <si>
    <t xml:space="preserve">Funded from 510 Water Revenues in Rates.</t>
  </si>
  <si>
    <t xml:space="preserve">Maturity Date-&gt;</t>
  </si>
  <si>
    <t xml:space="preserve">R-C</t>
  </si>
  <si>
    <t xml:space="preserve">Variations in Interest Payments and Rate % due to rounding, Principal Paid Bi-Annually.</t>
  </si>
  <si>
    <t xml:space="preserve">R-N</t>
  </si>
  <si>
    <t xml:space="preserve">OWDA Water Infstr.Imp., Series 2005</t>
  </si>
  <si>
    <t xml:space="preserve">N.Pointe Water Main Infrastucture</t>
  </si>
  <si>
    <t xml:space="preserve">Partially</t>
  </si>
  <si>
    <t xml:space="preserve"> - Final Payment in 2025</t>
  </si>
  <si>
    <t xml:space="preserve">Assessed</t>
  </si>
  <si>
    <t xml:space="preserve">Debt listed is Partially Assessed, to Property Owners.</t>
  </si>
  <si>
    <t xml:space="preserve">  Balance Funded from the City.</t>
  </si>
  <si>
    <t xml:space="preserve">Sub-Total (513) Water OWDA Bond Retirement Fund</t>
  </si>
  <si>
    <t xml:space="preserve">Beginning Balance</t>
  </si>
  <si>
    <t xml:space="preserve">=</t>
  </si>
  <si>
    <t xml:space="preserve">Principal - 513.8300.58200 Principal Payment - OWDA Bonds</t>
  </si>
  <si>
    <t xml:space="preserve">Interest  - 513.8300.58700 Interest Payment - OWDA Bond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/dd/yyyy"/>
    <numFmt numFmtId="167" formatCode="0.00%"/>
    <numFmt numFmtId="168" formatCode="\$#,##0"/>
    <numFmt numFmtId="169" formatCode="[$$-409]#,##0"/>
    <numFmt numFmtId="170" formatCode="0.00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u val="single"/>
      <sz val="11"/>
      <name val="Arial MT"/>
      <family val="0"/>
    </font>
    <font>
      <b val="true"/>
      <i val="true"/>
      <sz val="10"/>
      <name val="Arial MT"/>
      <family val="0"/>
    </font>
    <font>
      <sz val="10"/>
      <name val="Arial MT"/>
      <family val="0"/>
    </font>
    <font>
      <b val="true"/>
      <i val="true"/>
      <u val="single"/>
      <sz val="12"/>
      <name val="Arial MT"/>
      <family val="0"/>
    </font>
    <font>
      <b val="true"/>
      <i val="tru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1" min="7" style="3" width="10.65"/>
    <col collapsed="false" customWidth="true" hidden="false" outlineLevel="0" max="12" min="12" style="4" width="10.65"/>
    <col collapsed="false" customWidth="true" hidden="false" outlineLevel="0" max="37" min="13" style="3" width="10.65"/>
    <col collapsed="false" customWidth="false" hidden="false" outlineLevel="0" max="38" min="38" style="1" width="9.65"/>
    <col collapsed="false" customWidth="true" hidden="false" outlineLevel="0" max="39" min="39" style="1" width="13.32"/>
    <col collapsed="false" customWidth="false" hidden="false" outlineLevel="0" max="257" min="40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L1" s="3"/>
    </row>
    <row r="2" customFormat="false" ht="6.75" hidden="false" customHeight="true" outlineLevel="0" collapsed="false">
      <c r="B2" s="6"/>
      <c r="C2" s="7"/>
      <c r="D2" s="6"/>
      <c r="E2" s="6"/>
      <c r="F2" s="7"/>
      <c r="L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L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n">
        <v>2031</v>
      </c>
      <c r="Z6" s="11" t="n">
        <v>2032</v>
      </c>
      <c r="AA6" s="11" t="n">
        <v>2033</v>
      </c>
      <c r="AB6" s="11" t="n">
        <v>2034</v>
      </c>
      <c r="AC6" s="11" t="n">
        <v>2035</v>
      </c>
      <c r="AD6" s="11" t="n">
        <v>2036</v>
      </c>
      <c r="AE6" s="11" t="n">
        <v>2037</v>
      </c>
      <c r="AF6" s="11" t="n">
        <v>2038</v>
      </c>
      <c r="AG6" s="11" t="n">
        <v>2039</v>
      </c>
      <c r="AH6" s="11" t="n">
        <v>2040</v>
      </c>
      <c r="AI6" s="11" t="n">
        <v>2041</v>
      </c>
      <c r="AJ6" s="11" t="n">
        <v>2042</v>
      </c>
      <c r="AK6" s="11" t="n">
        <v>2043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</row>
    <row r="7" customFormat="false" ht="6" hidden="false" customHeight="true" outlineLevel="0" collapsed="false">
      <c r="A7" s="12" t="s">
        <v>41</v>
      </c>
      <c r="B7" s="12" t="s">
        <v>41</v>
      </c>
      <c r="C7" s="12" t="s">
        <v>41</v>
      </c>
      <c r="D7" s="13" t="s">
        <v>41</v>
      </c>
      <c r="E7" s="12" t="s">
        <v>41</v>
      </c>
      <c r="F7" s="13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 t="s">
        <v>41</v>
      </c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4" t="s">
        <v>41</v>
      </c>
      <c r="U7" s="14" t="s">
        <v>41</v>
      </c>
      <c r="V7" s="14" t="s">
        <v>41</v>
      </c>
      <c r="W7" s="14" t="s">
        <v>41</v>
      </c>
      <c r="X7" s="14" t="s">
        <v>41</v>
      </c>
      <c r="Y7" s="14" t="s">
        <v>41</v>
      </c>
      <c r="Z7" s="14" t="s">
        <v>41</v>
      </c>
      <c r="AA7" s="14" t="s">
        <v>41</v>
      </c>
      <c r="AB7" s="14" t="s">
        <v>41</v>
      </c>
      <c r="AC7" s="14" t="s">
        <v>41</v>
      </c>
      <c r="AD7" s="14" t="s">
        <v>41</v>
      </c>
      <c r="AE7" s="14" t="s">
        <v>41</v>
      </c>
      <c r="AF7" s="14" t="s">
        <v>41</v>
      </c>
      <c r="AG7" s="14" t="s">
        <v>41</v>
      </c>
      <c r="AH7" s="14" t="s">
        <v>41</v>
      </c>
      <c r="AI7" s="14" t="s">
        <v>41</v>
      </c>
      <c r="AJ7" s="14" t="s">
        <v>41</v>
      </c>
      <c r="AK7" s="14" t="s">
        <v>41</v>
      </c>
    </row>
    <row r="8" customFormat="false" ht="15.75" hidden="false" customHeight="false" outlineLevel="0" collapsed="false">
      <c r="A8" s="15"/>
      <c r="B8" s="16" t="s">
        <v>42</v>
      </c>
      <c r="C8" s="17"/>
      <c r="D8" s="18"/>
      <c r="E8" s="17"/>
      <c r="F8" s="19"/>
      <c r="G8" s="20"/>
      <c r="H8" s="20"/>
      <c r="I8" s="20"/>
      <c r="J8" s="20"/>
      <c r="K8" s="20"/>
      <c r="L8" s="20"/>
      <c r="M8" s="20"/>
      <c r="N8" s="21"/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15" hidden="false" customHeight="false" outlineLevel="0" collapsed="false">
      <c r="A9" s="24" t="s">
        <v>43</v>
      </c>
      <c r="B9" s="25" t="s">
        <v>44</v>
      </c>
      <c r="C9" s="26" t="n">
        <v>33786</v>
      </c>
      <c r="D9" s="27" t="s">
        <v>45</v>
      </c>
      <c r="E9" s="28" t="n">
        <v>0.07</v>
      </c>
      <c r="F9" s="29" t="s">
        <v>46</v>
      </c>
      <c r="G9" s="30" t="n">
        <v>124185</v>
      </c>
      <c r="H9" s="30" t="n">
        <v>91858</v>
      </c>
      <c r="I9" s="30" t="n">
        <v>57020</v>
      </c>
      <c r="J9" s="30" t="n">
        <v>19475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</row>
    <row r="10" customFormat="false" ht="15" hidden="false" customHeight="false" outlineLevel="0" collapsed="false">
      <c r="A10" s="24" t="s">
        <v>47</v>
      </c>
      <c r="B10" s="1" t="s">
        <v>48</v>
      </c>
      <c r="C10" s="31" t="n">
        <v>457026</v>
      </c>
      <c r="D10" s="32" t="s">
        <v>49</v>
      </c>
      <c r="E10" s="33" t="s">
        <v>50</v>
      </c>
      <c r="F10" s="34" t="s">
        <v>51</v>
      </c>
      <c r="G10" s="35" t="n">
        <v>15559</v>
      </c>
      <c r="H10" s="35" t="n">
        <v>16768</v>
      </c>
      <c r="I10" s="35" t="n">
        <v>18070</v>
      </c>
      <c r="J10" s="35" t="n">
        <v>19475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</row>
    <row r="11" customFormat="false" ht="15" hidden="false" customHeight="false" outlineLevel="0" collapsed="false">
      <c r="A11" s="36" t="s">
        <v>52</v>
      </c>
      <c r="B11" s="1" t="s">
        <v>53</v>
      </c>
      <c r="C11" s="2" t="s">
        <v>43</v>
      </c>
      <c r="D11" s="34" t="s">
        <v>54</v>
      </c>
      <c r="E11" s="33" t="s">
        <v>55</v>
      </c>
      <c r="F11" s="34" t="s">
        <v>51</v>
      </c>
      <c r="G11" s="35" t="n">
        <v>16768</v>
      </c>
      <c r="H11" s="35" t="n">
        <v>18070</v>
      </c>
      <c r="I11" s="35" t="n">
        <v>19475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</row>
    <row r="12" customFormat="false" ht="15" hidden="false" customHeight="false" outlineLevel="0" collapsed="false">
      <c r="B12" s="37" t="s">
        <v>56</v>
      </c>
      <c r="D12" s="34" t="s">
        <v>57</v>
      </c>
      <c r="E12" s="33" t="s">
        <v>50</v>
      </c>
      <c r="F12" s="34" t="s">
        <v>58</v>
      </c>
      <c r="G12" s="35" t="n">
        <v>4891</v>
      </c>
      <c r="H12" s="35" t="n">
        <v>3802</v>
      </c>
      <c r="I12" s="35" t="n">
        <v>2628</v>
      </c>
      <c r="J12" s="35" t="n">
        <v>1363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</row>
    <row r="13" customFormat="false" ht="15" hidden="false" customHeight="false" outlineLevel="0" collapsed="false">
      <c r="B13" s="37" t="s">
        <v>59</v>
      </c>
      <c r="D13" s="38"/>
      <c r="E13" s="33" t="s">
        <v>55</v>
      </c>
      <c r="F13" s="34" t="s">
        <v>58</v>
      </c>
      <c r="G13" s="35" t="n">
        <v>3802</v>
      </c>
      <c r="H13" s="35" t="n">
        <v>2628</v>
      </c>
      <c r="I13" s="35" t="n">
        <v>1363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</row>
    <row r="14" customFormat="false" ht="15" hidden="false" customHeight="false" outlineLevel="0" collapsed="false">
      <c r="B14" s="37" t="s">
        <v>60</v>
      </c>
      <c r="D14" s="38" t="s">
        <v>61</v>
      </c>
      <c r="E14" s="39" t="n">
        <v>42370</v>
      </c>
      <c r="F14" s="34" t="s">
        <v>62</v>
      </c>
      <c r="G14" s="40" t="n">
        <v>0.07</v>
      </c>
      <c r="H14" s="40" t="n">
        <v>0.07</v>
      </c>
      <c r="I14" s="40" t="n">
        <v>0.07</v>
      </c>
      <c r="J14" s="40" t="n">
        <v>0.07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</row>
    <row r="15" customFormat="false" ht="15" hidden="false" customHeight="false" outlineLevel="0" collapsed="false">
      <c r="B15" s="41" t="s">
        <v>63</v>
      </c>
      <c r="D15" s="42"/>
      <c r="E15" s="33"/>
      <c r="F15" s="34" t="s">
        <v>64</v>
      </c>
      <c r="G15" s="40" t="n">
        <f aca="false">ROUND(((G12+G13)/G9),6)</f>
        <v>0.07</v>
      </c>
      <c r="H15" s="40" t="n">
        <f aca="false">ROUND(((H12+H13)/H9),6)</f>
        <v>0.069999</v>
      </c>
      <c r="I15" s="40" t="n">
        <f aca="false">ROUND(((I12+I13)/I9),6)</f>
        <v>0.069993</v>
      </c>
      <c r="J15" s="40" t="n">
        <f aca="false">ROUND(((J12+J13)/J9),6)</f>
        <v>0.069987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</row>
    <row r="16" customFormat="false" ht="15" hidden="false" customHeight="false" outlineLevel="0" collapsed="false">
      <c r="B16" s="37"/>
      <c r="D16" s="42"/>
      <c r="E16" s="33"/>
      <c r="F16" s="34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</row>
    <row r="17" customFormat="false" ht="15" hidden="false" customHeight="false" outlineLevel="0" collapsed="false">
      <c r="A17" s="24" t="s">
        <v>43</v>
      </c>
      <c r="B17" s="25" t="s">
        <v>65</v>
      </c>
      <c r="C17" s="26" t="n">
        <v>38561</v>
      </c>
      <c r="D17" s="27" t="s">
        <v>45</v>
      </c>
      <c r="E17" s="43" t="n">
        <v>0.0449</v>
      </c>
      <c r="F17" s="29" t="s">
        <v>46</v>
      </c>
      <c r="G17" s="30" t="n">
        <v>216826</v>
      </c>
      <c r="H17" s="30" t="n">
        <v>203558</v>
      </c>
      <c r="I17" s="30" t="n">
        <v>189688</v>
      </c>
      <c r="J17" s="30" t="n">
        <v>175189</v>
      </c>
      <c r="K17" s="30" t="n">
        <v>160031</v>
      </c>
      <c r="L17" s="30" t="n">
        <v>144185</v>
      </c>
      <c r="M17" s="30" t="n">
        <v>127619</v>
      </c>
      <c r="N17" s="30" t="n">
        <v>110301</v>
      </c>
      <c r="O17" s="30" t="n">
        <v>92196</v>
      </c>
      <c r="P17" s="30" t="n">
        <v>73270</v>
      </c>
      <c r="Q17" s="30" t="n">
        <v>53484</v>
      </c>
      <c r="R17" s="30" t="n">
        <v>32800</v>
      </c>
      <c r="S17" s="30" t="n">
        <v>11177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</row>
    <row r="18" customFormat="false" ht="15" hidden="false" customHeight="false" outlineLevel="0" collapsed="false">
      <c r="A18" s="24" t="s">
        <v>47</v>
      </c>
      <c r="B18" s="1" t="s">
        <v>66</v>
      </c>
      <c r="C18" s="31" t="n">
        <v>299594</v>
      </c>
      <c r="D18" s="32" t="s">
        <v>49</v>
      </c>
      <c r="E18" s="33" t="s">
        <v>50</v>
      </c>
      <c r="F18" s="34" t="s">
        <v>51</v>
      </c>
      <c r="G18" s="35" t="n">
        <v>6560</v>
      </c>
      <c r="H18" s="35" t="n">
        <v>6858</v>
      </c>
      <c r="I18" s="35" t="n">
        <v>7169</v>
      </c>
      <c r="J18" s="35" t="n">
        <v>7495</v>
      </c>
      <c r="K18" s="35" t="n">
        <v>7835</v>
      </c>
      <c r="L18" s="35" t="n">
        <v>8191</v>
      </c>
      <c r="M18" s="35" t="n">
        <v>8563</v>
      </c>
      <c r="N18" s="35" t="n">
        <v>8952</v>
      </c>
      <c r="O18" s="35" t="n">
        <v>9358</v>
      </c>
      <c r="P18" s="35" t="n">
        <v>9783</v>
      </c>
      <c r="Q18" s="35" t="n">
        <v>10227</v>
      </c>
      <c r="R18" s="35" t="n">
        <v>10691</v>
      </c>
      <c r="S18" s="35" t="n">
        <v>11177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</row>
    <row r="19" customFormat="false" ht="15" hidden="false" customHeight="false" outlineLevel="0" collapsed="false">
      <c r="A19" s="44" t="s">
        <v>67</v>
      </c>
      <c r="B19" s="1" t="s">
        <v>68</v>
      </c>
      <c r="C19" s="2" t="s">
        <v>43</v>
      </c>
      <c r="D19" s="45"/>
      <c r="E19" s="33" t="s">
        <v>55</v>
      </c>
      <c r="F19" s="34" t="s">
        <v>51</v>
      </c>
      <c r="G19" s="35" t="n">
        <v>6708</v>
      </c>
      <c r="H19" s="35" t="n">
        <v>7012</v>
      </c>
      <c r="I19" s="35" t="n">
        <v>7330</v>
      </c>
      <c r="J19" s="35" t="n">
        <v>7663</v>
      </c>
      <c r="K19" s="35" t="n">
        <v>8011</v>
      </c>
      <c r="L19" s="35" t="n">
        <v>8375</v>
      </c>
      <c r="M19" s="35" t="n">
        <v>8755</v>
      </c>
      <c r="N19" s="35" t="n">
        <v>9153</v>
      </c>
      <c r="O19" s="35" t="n">
        <v>9568</v>
      </c>
      <c r="P19" s="35" t="n">
        <v>10003</v>
      </c>
      <c r="Q19" s="35" t="n">
        <v>10457</v>
      </c>
      <c r="R19" s="35" t="n">
        <v>10932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</row>
    <row r="20" customFormat="false" ht="15" hidden="false" customHeight="false" outlineLevel="0" collapsed="false">
      <c r="A20" s="44" t="s">
        <v>69</v>
      </c>
      <c r="B20" s="37" t="s">
        <v>70</v>
      </c>
      <c r="D20" s="42"/>
      <c r="E20" s="33" t="s">
        <v>50</v>
      </c>
      <c r="F20" s="34" t="s">
        <v>58</v>
      </c>
      <c r="G20" s="35" t="n">
        <v>4868</v>
      </c>
      <c r="H20" s="35" t="n">
        <v>4570</v>
      </c>
      <c r="I20" s="35" t="n">
        <v>4259</v>
      </c>
      <c r="J20" s="35" t="n">
        <v>3933</v>
      </c>
      <c r="K20" s="35" t="n">
        <v>3593</v>
      </c>
      <c r="L20" s="35" t="n">
        <v>3237</v>
      </c>
      <c r="M20" s="35" t="n">
        <v>2865</v>
      </c>
      <c r="N20" s="35" t="n">
        <v>2476</v>
      </c>
      <c r="O20" s="35" t="n">
        <v>2070</v>
      </c>
      <c r="P20" s="35" t="n">
        <v>1645</v>
      </c>
      <c r="Q20" s="35" t="n">
        <v>1201</v>
      </c>
      <c r="R20" s="35" t="n">
        <f aca="false">(R17*$E$17)*0.5</f>
        <v>736.36</v>
      </c>
      <c r="S20" s="35" t="n">
        <v>251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</row>
    <row r="21" customFormat="false" ht="15" hidden="false" customHeight="false" outlineLevel="0" collapsed="false">
      <c r="A21" s="44"/>
      <c r="B21" s="37" t="s">
        <v>71</v>
      </c>
      <c r="D21" s="42"/>
      <c r="E21" s="33" t="s">
        <v>55</v>
      </c>
      <c r="F21" s="34" t="s">
        <v>58</v>
      </c>
      <c r="G21" s="35" t="n">
        <v>4720</v>
      </c>
      <c r="H21" s="35" t="n">
        <v>4416</v>
      </c>
      <c r="I21" s="35" t="n">
        <v>4098</v>
      </c>
      <c r="J21" s="35" t="n">
        <v>3765</v>
      </c>
      <c r="K21" s="35" t="n">
        <v>3417</v>
      </c>
      <c r="L21" s="35" t="n">
        <v>3053</v>
      </c>
      <c r="M21" s="35" t="n">
        <v>2673</v>
      </c>
      <c r="N21" s="35" t="n">
        <v>2275</v>
      </c>
      <c r="O21" s="35" t="n">
        <v>1860</v>
      </c>
      <c r="P21" s="35" t="n">
        <v>1425</v>
      </c>
      <c r="Q21" s="35" t="n">
        <v>971</v>
      </c>
      <c r="R21" s="35" t="n">
        <v>497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</row>
    <row r="22" customFormat="false" ht="15" hidden="false" customHeight="false" outlineLevel="0" collapsed="false">
      <c r="B22" s="37" t="s">
        <v>60</v>
      </c>
      <c r="D22" s="38" t="s">
        <v>61</v>
      </c>
      <c r="E22" s="39" t="n">
        <v>45839</v>
      </c>
      <c r="F22" s="34" t="s">
        <v>62</v>
      </c>
      <c r="G22" s="40" t="n">
        <v>0.0449</v>
      </c>
      <c r="H22" s="40" t="n">
        <v>0.0449</v>
      </c>
      <c r="I22" s="40" t="n">
        <v>0.0449</v>
      </c>
      <c r="J22" s="40" t="n">
        <v>0.0449</v>
      </c>
      <c r="K22" s="40" t="n">
        <v>0.0449</v>
      </c>
      <c r="L22" s="40" t="n">
        <v>0.0449</v>
      </c>
      <c r="M22" s="40" t="n">
        <v>0.0449</v>
      </c>
      <c r="N22" s="40" t="n">
        <v>0.0449</v>
      </c>
      <c r="O22" s="40" t="n">
        <v>0.0449</v>
      </c>
      <c r="P22" s="40" t="n">
        <v>0.0449</v>
      </c>
      <c r="Q22" s="40" t="n">
        <v>0.0449</v>
      </c>
      <c r="R22" s="40" t="n">
        <v>0.0449</v>
      </c>
      <c r="S22" s="40" t="n">
        <v>0.0449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</row>
    <row r="23" customFormat="false" ht="15.75" hidden="false" customHeight="false" outlineLevel="0" collapsed="false">
      <c r="B23" s="41" t="s">
        <v>63</v>
      </c>
      <c r="D23" s="38"/>
      <c r="E23" s="46"/>
      <c r="F23" s="34" t="s">
        <v>64</v>
      </c>
      <c r="G23" s="40" t="n">
        <f aca="false">ROUND(((G20+G21)/G17),6)</f>
        <v>0.04422</v>
      </c>
      <c r="H23" s="40" t="n">
        <f aca="false">ROUND(((H20+H21)/H17),6)</f>
        <v>0.044145</v>
      </c>
      <c r="I23" s="40" t="n">
        <f aca="false">ROUND(((I20+I21)/I17),6)</f>
        <v>0.044057</v>
      </c>
      <c r="J23" s="40" t="n">
        <f aca="false">ROUND(((J20+J21)/J17),6)</f>
        <v>0.043941</v>
      </c>
      <c r="K23" s="40" t="n">
        <f aca="false">ROUND(((K20+K21)/K17),6)</f>
        <v>0.043804</v>
      </c>
      <c r="L23" s="40" t="n">
        <f aca="false">ROUND(((L20+L21)/L17),6)</f>
        <v>0.043625</v>
      </c>
      <c r="M23" s="40" t="n">
        <f aca="false">ROUND(((M20+M21)/M17),6)</f>
        <v>0.043395</v>
      </c>
      <c r="N23" s="40" t="n">
        <f aca="false">ROUND(((N20+N21)/N17),6)</f>
        <v>0.043073</v>
      </c>
      <c r="O23" s="40" t="n">
        <f aca="false">ROUND(((O20+O21)/O17),6)</f>
        <v>0.042627</v>
      </c>
      <c r="P23" s="40" t="n">
        <f aca="false">ROUND(((P20+P21)/P17),6)</f>
        <v>0.0419</v>
      </c>
      <c r="Q23" s="40" t="n">
        <f aca="false">ROUND(((Q20+Q21)/Q17),6)</f>
        <v>0.04061</v>
      </c>
      <c r="R23" s="40" t="n">
        <f aca="false">ROUND(((R20+R21)/R17),6)</f>
        <v>0.037602</v>
      </c>
      <c r="S23" s="40" t="n">
        <f aca="false">ROUND(((S20+S21)/S17),6)</f>
        <v>0.022457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</row>
    <row r="24" customFormat="false" ht="6.95" hidden="false" customHeight="true" outlineLevel="0" collapsed="false">
      <c r="D24" s="42"/>
      <c r="F24" s="34"/>
      <c r="G24" s="47" t="s">
        <v>41</v>
      </c>
      <c r="H24" s="47" t="s">
        <v>41</v>
      </c>
      <c r="I24" s="47" t="s">
        <v>41</v>
      </c>
      <c r="J24" s="47" t="s">
        <v>41</v>
      </c>
      <c r="K24" s="47" t="s">
        <v>41</v>
      </c>
      <c r="L24" s="47" t="s">
        <v>41</v>
      </c>
      <c r="M24" s="47" t="s">
        <v>41</v>
      </c>
      <c r="N24" s="47" t="s">
        <v>41</v>
      </c>
      <c r="O24" s="47" t="s">
        <v>41</v>
      </c>
      <c r="P24" s="47" t="s">
        <v>41</v>
      </c>
      <c r="Q24" s="47" t="s">
        <v>41</v>
      </c>
      <c r="R24" s="47" t="s">
        <v>41</v>
      </c>
      <c r="S24" s="47" t="s">
        <v>41</v>
      </c>
      <c r="T24" s="47" t="s">
        <v>41</v>
      </c>
      <c r="U24" s="47" t="s">
        <v>41</v>
      </c>
      <c r="V24" s="47" t="s">
        <v>41</v>
      </c>
      <c r="W24" s="47" t="s">
        <v>41</v>
      </c>
      <c r="X24" s="47" t="s">
        <v>41</v>
      </c>
      <c r="Y24" s="47" t="s">
        <v>41</v>
      </c>
      <c r="Z24" s="47" t="s">
        <v>41</v>
      </c>
      <c r="AA24" s="47" t="s">
        <v>41</v>
      </c>
      <c r="AB24" s="47" t="s">
        <v>41</v>
      </c>
      <c r="AC24" s="47" t="s">
        <v>41</v>
      </c>
      <c r="AD24" s="47" t="s">
        <v>41</v>
      </c>
      <c r="AE24" s="47" t="s">
        <v>41</v>
      </c>
      <c r="AF24" s="47" t="s">
        <v>41</v>
      </c>
      <c r="AG24" s="47" t="s">
        <v>41</v>
      </c>
      <c r="AH24" s="47" t="s">
        <v>41</v>
      </c>
      <c r="AI24" s="47" t="s">
        <v>41</v>
      </c>
      <c r="AJ24" s="47" t="s">
        <v>41</v>
      </c>
      <c r="AK24" s="47" t="s">
        <v>41</v>
      </c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</row>
    <row r="25" customFormat="false" ht="15.75" hidden="false" customHeight="false" outlineLevel="0" collapsed="false">
      <c r="B25" s="49" t="s">
        <v>72</v>
      </c>
      <c r="C25" s="50"/>
      <c r="D25" s="51"/>
      <c r="F25" s="34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</row>
    <row r="26" customFormat="false" ht="15.75" hidden="false" customHeight="false" outlineLevel="0" collapsed="false">
      <c r="B26" s="6" t="s">
        <v>73</v>
      </c>
      <c r="C26" s="7"/>
      <c r="D26" s="53"/>
      <c r="E26" s="6"/>
      <c r="F26" s="54" t="s">
        <v>46</v>
      </c>
      <c r="G26" s="55" t="n">
        <f aca="false">G9+G17</f>
        <v>341011</v>
      </c>
      <c r="H26" s="55" t="n">
        <f aca="false">H9+H17</f>
        <v>295416</v>
      </c>
      <c r="I26" s="55" t="n">
        <f aca="false">I9+I17</f>
        <v>246708</v>
      </c>
      <c r="J26" s="55" t="n">
        <f aca="false">J9+J17</f>
        <v>194664</v>
      </c>
      <c r="K26" s="55" t="n">
        <f aca="false">K9+K17</f>
        <v>160031</v>
      </c>
      <c r="L26" s="55" t="n">
        <f aca="false">L9+L17</f>
        <v>144185</v>
      </c>
      <c r="M26" s="55" t="n">
        <f aca="false">M9+M17</f>
        <v>127619</v>
      </c>
      <c r="N26" s="55" t="n">
        <f aca="false">N9+N17</f>
        <v>110301</v>
      </c>
      <c r="O26" s="55" t="n">
        <f aca="false">O9+O17</f>
        <v>92196</v>
      </c>
      <c r="P26" s="55" t="n">
        <f aca="false">P9+P17</f>
        <v>73270</v>
      </c>
      <c r="Q26" s="55" t="n">
        <f aca="false">Q9+Q17</f>
        <v>53484</v>
      </c>
      <c r="R26" s="55" t="n">
        <f aca="false">R9+R17</f>
        <v>32800</v>
      </c>
      <c r="S26" s="55" t="n">
        <f aca="false">S9+S17</f>
        <v>11177</v>
      </c>
      <c r="T26" s="55" t="n">
        <f aca="false">T9+T17</f>
        <v>0</v>
      </c>
      <c r="U26" s="55" t="n">
        <f aca="false">U9+U17</f>
        <v>0</v>
      </c>
      <c r="V26" s="55" t="n">
        <f aca="false">V9+V17</f>
        <v>0</v>
      </c>
      <c r="W26" s="55" t="n">
        <f aca="false">W9+W17</f>
        <v>0</v>
      </c>
      <c r="X26" s="55" t="n">
        <f aca="false">X9+X17</f>
        <v>0</v>
      </c>
      <c r="Y26" s="55" t="n">
        <f aca="false">Y9+Y17</f>
        <v>0</v>
      </c>
      <c r="Z26" s="55" t="n">
        <f aca="false">Z9+Z17</f>
        <v>0</v>
      </c>
      <c r="AA26" s="55" t="n">
        <f aca="false">AA9+AA17</f>
        <v>0</v>
      </c>
      <c r="AB26" s="55" t="n">
        <f aca="false">AB9+AB17</f>
        <v>0</v>
      </c>
      <c r="AC26" s="55" t="n">
        <f aca="false">AC9+AC17</f>
        <v>0</v>
      </c>
      <c r="AD26" s="55" t="n">
        <f aca="false">AD9+AD17</f>
        <v>0</v>
      </c>
      <c r="AE26" s="55" t="n">
        <f aca="false">AE9+AE17</f>
        <v>0</v>
      </c>
      <c r="AF26" s="55" t="n">
        <f aca="false">AF9+AF17</f>
        <v>0</v>
      </c>
      <c r="AG26" s="55" t="n">
        <f aca="false">AG9+AG17</f>
        <v>0</v>
      </c>
      <c r="AH26" s="55" t="n">
        <f aca="false">AH9+AH17</f>
        <v>0</v>
      </c>
      <c r="AI26" s="55" t="n">
        <f aca="false">AI9+AI17</f>
        <v>0</v>
      </c>
      <c r="AJ26" s="55" t="n">
        <f aca="false">AJ9+AJ17</f>
        <v>0</v>
      </c>
      <c r="AK26" s="55" t="n">
        <f aca="false">AK9+AK17</f>
        <v>0</v>
      </c>
    </row>
    <row r="27" customFormat="false" ht="6.95" hidden="false" customHeight="true" outlineLevel="0" collapsed="false">
      <c r="D27" s="42"/>
      <c r="F27" s="34"/>
      <c r="G27" s="47" t="s">
        <v>74</v>
      </c>
      <c r="H27" s="47" t="s">
        <v>74</v>
      </c>
      <c r="I27" s="47" t="s">
        <v>74</v>
      </c>
      <c r="J27" s="47" t="s">
        <v>74</v>
      </c>
      <c r="K27" s="47" t="s">
        <v>74</v>
      </c>
      <c r="L27" s="47" t="s">
        <v>74</v>
      </c>
      <c r="M27" s="47" t="s">
        <v>74</v>
      </c>
      <c r="N27" s="47" t="s">
        <v>74</v>
      </c>
      <c r="O27" s="47" t="s">
        <v>74</v>
      </c>
      <c r="P27" s="47" t="s">
        <v>74</v>
      </c>
      <c r="Q27" s="47" t="s">
        <v>74</v>
      </c>
      <c r="R27" s="47" t="s">
        <v>74</v>
      </c>
      <c r="S27" s="47" t="s">
        <v>74</v>
      </c>
      <c r="T27" s="47" t="s">
        <v>74</v>
      </c>
      <c r="U27" s="47" t="s">
        <v>74</v>
      </c>
      <c r="V27" s="47" t="s">
        <v>74</v>
      </c>
      <c r="W27" s="47" t="s">
        <v>74</v>
      </c>
      <c r="X27" s="47" t="s">
        <v>74</v>
      </c>
      <c r="Y27" s="47" t="s">
        <v>74</v>
      </c>
      <c r="Z27" s="47" t="s">
        <v>74</v>
      </c>
      <c r="AA27" s="47" t="s">
        <v>74</v>
      </c>
      <c r="AB27" s="47" t="s">
        <v>74</v>
      </c>
      <c r="AC27" s="47" t="s">
        <v>74</v>
      </c>
      <c r="AD27" s="47" t="s">
        <v>74</v>
      </c>
      <c r="AE27" s="47" t="s">
        <v>74</v>
      </c>
      <c r="AF27" s="47" t="s">
        <v>74</v>
      </c>
      <c r="AG27" s="47" t="s">
        <v>74</v>
      </c>
      <c r="AH27" s="47" t="s">
        <v>74</v>
      </c>
      <c r="AI27" s="47" t="s">
        <v>74</v>
      </c>
      <c r="AJ27" s="47" t="s">
        <v>74</v>
      </c>
      <c r="AK27" s="47" t="s">
        <v>74</v>
      </c>
    </row>
    <row r="28" customFormat="false" ht="15.75" hidden="false" customHeight="false" outlineLevel="0" collapsed="false">
      <c r="B28" s="6" t="s">
        <v>75</v>
      </c>
      <c r="C28" s="7"/>
      <c r="D28" s="53"/>
      <c r="E28" s="6"/>
      <c r="F28" s="56" t="s">
        <v>51</v>
      </c>
      <c r="G28" s="57" t="n">
        <f aca="false">G10+G11+G18+G19</f>
        <v>45595</v>
      </c>
      <c r="H28" s="57" t="n">
        <f aca="false">H10+H11+H18+H19</f>
        <v>48708</v>
      </c>
      <c r="I28" s="57" t="n">
        <f aca="false">I10+I11+I18+I19</f>
        <v>52044</v>
      </c>
      <c r="J28" s="57" t="n">
        <f aca="false">J10+J11+J18+J19</f>
        <v>34633</v>
      </c>
      <c r="K28" s="57" t="n">
        <f aca="false">K10+K11+K18+K19</f>
        <v>15846</v>
      </c>
      <c r="L28" s="57" t="n">
        <f aca="false">L10+L11+L18+L19</f>
        <v>16566</v>
      </c>
      <c r="M28" s="57" t="n">
        <f aca="false">M10+M11+M18+M19</f>
        <v>17318</v>
      </c>
      <c r="N28" s="57" t="n">
        <f aca="false">N10+N11+N18+N19</f>
        <v>18105</v>
      </c>
      <c r="O28" s="57" t="n">
        <f aca="false">O10+O11+O18+O19</f>
        <v>18926</v>
      </c>
      <c r="P28" s="57" t="n">
        <f aca="false">P10+P11+P18+P19</f>
        <v>19786</v>
      </c>
      <c r="Q28" s="57" t="n">
        <f aca="false">Q10+Q11+Q18+Q19</f>
        <v>20684</v>
      </c>
      <c r="R28" s="57" t="n">
        <f aca="false">R10+R11+R18+R19</f>
        <v>21623</v>
      </c>
      <c r="S28" s="57" t="n">
        <f aca="false">S10+S11+S18+S19</f>
        <v>11177</v>
      </c>
      <c r="T28" s="57" t="n">
        <f aca="false">T10+T11+T18+T19</f>
        <v>0</v>
      </c>
      <c r="U28" s="57" t="n">
        <f aca="false">U10+U11+U18+U19</f>
        <v>0</v>
      </c>
      <c r="V28" s="57" t="n">
        <f aca="false">V10+V11+V18+V19</f>
        <v>0</v>
      </c>
      <c r="W28" s="57" t="n">
        <f aca="false">W10+W11+W18+W19</f>
        <v>0</v>
      </c>
      <c r="X28" s="57" t="n">
        <f aca="false">X10+X11+X18+X19</f>
        <v>0</v>
      </c>
      <c r="Y28" s="57" t="n">
        <f aca="false">Y10+Y11+Y18+Y19</f>
        <v>0</v>
      </c>
      <c r="Z28" s="57" t="n">
        <f aca="false">Z10+Z11+Z18+Z19</f>
        <v>0</v>
      </c>
      <c r="AA28" s="57" t="n">
        <f aca="false">AA10+AA11+AA18+AA19</f>
        <v>0</v>
      </c>
      <c r="AB28" s="57" t="n">
        <f aca="false">AB10+AB11+AB18+AB19</f>
        <v>0</v>
      </c>
      <c r="AC28" s="57" t="n">
        <f aca="false">AC10+AC11+AC18+AC19</f>
        <v>0</v>
      </c>
      <c r="AD28" s="57" t="n">
        <f aca="false">AD10+AD11+AD18+AD19</f>
        <v>0</v>
      </c>
      <c r="AE28" s="57" t="n">
        <f aca="false">AE10+AE11+AE18+AE19</f>
        <v>0</v>
      </c>
      <c r="AF28" s="57" t="n">
        <f aca="false">AF10+AF11+AF18+AF19</f>
        <v>0</v>
      </c>
      <c r="AG28" s="57" t="n">
        <f aca="false">AG10+AG11+AG18+AG19</f>
        <v>0</v>
      </c>
      <c r="AH28" s="57" t="n">
        <f aca="false">AH10+AH11+AH18+AH19</f>
        <v>0</v>
      </c>
      <c r="AI28" s="57" t="n">
        <f aca="false">AI10+AI11+AI18+AI19</f>
        <v>0</v>
      </c>
      <c r="AJ28" s="57" t="n">
        <f aca="false">AJ10+AJ11+AJ18+AJ19</f>
        <v>0</v>
      </c>
      <c r="AK28" s="57" t="n">
        <f aca="false">AK10+AK11+AK18+AK19</f>
        <v>0</v>
      </c>
    </row>
    <row r="29" customFormat="false" ht="15.75" hidden="false" customHeight="false" outlineLevel="0" collapsed="false">
      <c r="B29" s="6" t="s">
        <v>76</v>
      </c>
      <c r="C29" s="7"/>
      <c r="D29" s="53"/>
      <c r="E29" s="6"/>
      <c r="F29" s="56" t="s">
        <v>58</v>
      </c>
      <c r="G29" s="57" t="n">
        <f aca="false">G12+G13+G20+G21</f>
        <v>18281</v>
      </c>
      <c r="H29" s="57" t="n">
        <f aca="false">H12+H13+H20+H21</f>
        <v>15416</v>
      </c>
      <c r="I29" s="57" t="n">
        <f aca="false">I12+I13+I20+I21</f>
        <v>12348</v>
      </c>
      <c r="J29" s="57" t="n">
        <f aca="false">J12+J13+J20+J21</f>
        <v>9061</v>
      </c>
      <c r="K29" s="57" t="n">
        <f aca="false">K12+K13+K20+K21</f>
        <v>7010</v>
      </c>
      <c r="L29" s="57" t="n">
        <f aca="false">L12+L13+L20+L21</f>
        <v>6290</v>
      </c>
      <c r="M29" s="57" t="n">
        <f aca="false">M12+M13+M20+M21</f>
        <v>5538</v>
      </c>
      <c r="N29" s="57" t="n">
        <f aca="false">N12+N13+N20+N21</f>
        <v>4751</v>
      </c>
      <c r="O29" s="57" t="n">
        <f aca="false">O12+O13+O20+O21</f>
        <v>3930</v>
      </c>
      <c r="P29" s="57" t="n">
        <f aca="false">P12+P13+P20+P21</f>
        <v>3070</v>
      </c>
      <c r="Q29" s="57" t="n">
        <f aca="false">Q12+Q13+Q20+Q21</f>
        <v>2172</v>
      </c>
      <c r="R29" s="57" t="n">
        <f aca="false">R12+R13+R20+R21</f>
        <v>1233.36</v>
      </c>
      <c r="S29" s="57" t="n">
        <f aca="false">S12+S13+S20+S21</f>
        <v>251</v>
      </c>
      <c r="T29" s="57" t="n">
        <f aca="false">T12+T13+T20+T21</f>
        <v>0</v>
      </c>
      <c r="U29" s="57" t="n">
        <f aca="false">U12+U13+U20+U21</f>
        <v>0</v>
      </c>
      <c r="V29" s="57" t="n">
        <f aca="false">V12+V13+V20+V21</f>
        <v>0</v>
      </c>
      <c r="W29" s="57" t="n">
        <f aca="false">W12+W13+W20+W21</f>
        <v>0</v>
      </c>
      <c r="X29" s="57" t="n">
        <f aca="false">X12+X13+X20+X21</f>
        <v>0</v>
      </c>
      <c r="Y29" s="57" t="n">
        <f aca="false">Y12+Y13+Y20+Y21</f>
        <v>0</v>
      </c>
      <c r="Z29" s="57" t="n">
        <f aca="false">Z12+Z13+Z20+Z21</f>
        <v>0</v>
      </c>
      <c r="AA29" s="57" t="n">
        <f aca="false">AA12+AA13+AA20+AA21</f>
        <v>0</v>
      </c>
      <c r="AB29" s="57" t="n">
        <f aca="false">AB12+AB13+AB20+AB21</f>
        <v>0</v>
      </c>
      <c r="AC29" s="57" t="n">
        <f aca="false">AC12+AC13+AC20+AC21</f>
        <v>0</v>
      </c>
      <c r="AD29" s="57" t="n">
        <f aca="false">AD12+AD13+AD20+AD21</f>
        <v>0</v>
      </c>
      <c r="AE29" s="57" t="n">
        <f aca="false">AE12+AE13+AE20+AE21</f>
        <v>0</v>
      </c>
      <c r="AF29" s="57" t="n">
        <f aca="false">AF12+AF13+AF20+AF21</f>
        <v>0</v>
      </c>
      <c r="AG29" s="57" t="n">
        <f aca="false">AG12+AG13+AG20+AG21</f>
        <v>0</v>
      </c>
      <c r="AH29" s="57" t="n">
        <f aca="false">AH12+AH13+AH20+AH21</f>
        <v>0</v>
      </c>
      <c r="AI29" s="57" t="n">
        <f aca="false">AI12+AI13+AI20+AI21</f>
        <v>0</v>
      </c>
      <c r="AJ29" s="57" t="n">
        <f aca="false">AJ12+AJ13+AJ20+AJ21</f>
        <v>0</v>
      </c>
      <c r="AK29" s="57" t="n">
        <f aca="false">AK12+AK13+AK20+AK21</f>
        <v>0</v>
      </c>
    </row>
    <row r="30" customFormat="false" ht="6.95" hidden="false" customHeight="true" outlineLevel="0" collapsed="false">
      <c r="D30" s="42"/>
      <c r="F30" s="34"/>
      <c r="G30" s="58" t="s">
        <v>41</v>
      </c>
      <c r="H30" s="58" t="s">
        <v>41</v>
      </c>
      <c r="I30" s="58" t="s">
        <v>41</v>
      </c>
      <c r="J30" s="58" t="s">
        <v>41</v>
      </c>
      <c r="K30" s="58" t="s">
        <v>41</v>
      </c>
      <c r="L30" s="58" t="s">
        <v>41</v>
      </c>
      <c r="M30" s="58" t="s">
        <v>41</v>
      </c>
      <c r="N30" s="58" t="s">
        <v>41</v>
      </c>
      <c r="O30" s="58" t="s">
        <v>41</v>
      </c>
      <c r="P30" s="58" t="s">
        <v>41</v>
      </c>
      <c r="Q30" s="58" t="s">
        <v>41</v>
      </c>
      <c r="R30" s="58" t="s">
        <v>41</v>
      </c>
      <c r="S30" s="58" t="s">
        <v>41</v>
      </c>
      <c r="T30" s="58" t="s">
        <v>41</v>
      </c>
      <c r="U30" s="58" t="s">
        <v>41</v>
      </c>
      <c r="V30" s="58" t="s">
        <v>41</v>
      </c>
      <c r="W30" s="58" t="s">
        <v>41</v>
      </c>
      <c r="X30" s="58" t="s">
        <v>41</v>
      </c>
      <c r="Y30" s="58" t="s">
        <v>41</v>
      </c>
      <c r="Z30" s="58" t="s">
        <v>41</v>
      </c>
      <c r="AA30" s="58" t="s">
        <v>41</v>
      </c>
      <c r="AB30" s="58" t="s">
        <v>41</v>
      </c>
      <c r="AC30" s="58" t="s">
        <v>41</v>
      </c>
      <c r="AD30" s="58" t="s">
        <v>41</v>
      </c>
      <c r="AE30" s="58" t="s">
        <v>41</v>
      </c>
      <c r="AF30" s="58" t="s">
        <v>41</v>
      </c>
      <c r="AG30" s="58" t="s">
        <v>41</v>
      </c>
      <c r="AH30" s="58" t="s">
        <v>41</v>
      </c>
      <c r="AI30" s="58" t="s">
        <v>41</v>
      </c>
      <c r="AJ30" s="58" t="s">
        <v>41</v>
      </c>
      <c r="AK30" s="58" t="s">
        <v>41</v>
      </c>
    </row>
    <row r="31" customFormat="false" ht="15.75" hidden="false" customHeight="false" outlineLevel="0" collapsed="false">
      <c r="B31" s="6" t="s">
        <v>77</v>
      </c>
      <c r="C31" s="7"/>
      <c r="D31" s="53"/>
      <c r="E31" s="2"/>
      <c r="F31" s="56" t="s">
        <v>78</v>
      </c>
      <c r="G31" s="57" t="n">
        <f aca="false">SUM(G28:G29)</f>
        <v>63876</v>
      </c>
      <c r="H31" s="57" t="n">
        <f aca="false">SUM(H28:H29)</f>
        <v>64124</v>
      </c>
      <c r="I31" s="57" t="n">
        <f aca="false">SUM(I28:I29)</f>
        <v>64392</v>
      </c>
      <c r="J31" s="57" t="n">
        <f aca="false">SUM(J28:J29)</f>
        <v>43694</v>
      </c>
      <c r="K31" s="57" t="n">
        <f aca="false">SUM(K28:K29)</f>
        <v>22856</v>
      </c>
      <c r="L31" s="57" t="n">
        <f aca="false">SUM(L28:L29)</f>
        <v>22856</v>
      </c>
      <c r="M31" s="57" t="n">
        <f aca="false">SUM(M28:M29)</f>
        <v>22856</v>
      </c>
      <c r="N31" s="57" t="n">
        <f aca="false">SUM(N28:N29)</f>
        <v>22856</v>
      </c>
      <c r="O31" s="57" t="n">
        <f aca="false">SUM(O28:O29)</f>
        <v>22856</v>
      </c>
      <c r="P31" s="57" t="n">
        <f aca="false">SUM(P28:P29)</f>
        <v>22856</v>
      </c>
      <c r="Q31" s="57" t="n">
        <f aca="false">SUM(Q28:Q29)</f>
        <v>22856</v>
      </c>
      <c r="R31" s="57" t="n">
        <f aca="false">SUM(R28:R29)</f>
        <v>22856.36</v>
      </c>
      <c r="S31" s="57" t="n">
        <f aca="false">SUM(S28:S29)</f>
        <v>11428</v>
      </c>
      <c r="T31" s="57" t="n">
        <f aca="false">SUM(T28:T29)</f>
        <v>0</v>
      </c>
      <c r="U31" s="57" t="n">
        <f aca="false">SUM(U28:U29)</f>
        <v>0</v>
      </c>
      <c r="V31" s="57" t="n">
        <f aca="false">SUM(V28:V29)</f>
        <v>0</v>
      </c>
      <c r="W31" s="57" t="n">
        <f aca="false">SUM(W28:W29)</f>
        <v>0</v>
      </c>
      <c r="X31" s="57" t="n">
        <f aca="false">SUM(X28:X29)</f>
        <v>0</v>
      </c>
      <c r="Y31" s="57" t="n">
        <f aca="false">SUM(Y28:Y29)</f>
        <v>0</v>
      </c>
      <c r="Z31" s="57" t="n">
        <f aca="false">SUM(Z28:Z29)</f>
        <v>0</v>
      </c>
      <c r="AA31" s="57" t="n">
        <f aca="false">SUM(AA28:AA29)</f>
        <v>0</v>
      </c>
      <c r="AB31" s="57" t="n">
        <f aca="false">SUM(AB28:AB29)</f>
        <v>0</v>
      </c>
      <c r="AC31" s="57" t="n">
        <f aca="false">SUM(AC28:AC29)</f>
        <v>0</v>
      </c>
      <c r="AD31" s="57" t="n">
        <f aca="false">SUM(AD28:AD29)</f>
        <v>0</v>
      </c>
      <c r="AE31" s="57" t="n">
        <f aca="false">SUM(AE28:AE29)</f>
        <v>0</v>
      </c>
      <c r="AF31" s="57" t="n">
        <f aca="false">SUM(AF28:AF29)</f>
        <v>0</v>
      </c>
      <c r="AG31" s="57" t="n">
        <f aca="false">SUM(AG28:AG29)</f>
        <v>0</v>
      </c>
      <c r="AH31" s="57" t="n">
        <f aca="false">SUM(AH28:AH29)</f>
        <v>0</v>
      </c>
      <c r="AI31" s="57" t="n">
        <f aca="false">SUM(AI28:AI29)</f>
        <v>0</v>
      </c>
      <c r="AJ31" s="57" t="n">
        <f aca="false">SUM(AJ28:AJ29)</f>
        <v>0</v>
      </c>
      <c r="AK31" s="57" t="n">
        <f aca="false">SUM(AK28:AK29)</f>
        <v>0</v>
      </c>
    </row>
  </sheetData>
  <printOptions headings="false" gridLines="true" gridLinesSet="true" horizontalCentered="true" verticalCentered="false"/>
  <pageMargins left="0.409722222222222" right="0.3" top="0.509722222222222" bottom="0.460416666666667" header="0.329861111111111" footer="0.240277777777778"/>
  <pageSetup paperSize="1" scale="5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City of Napoleon, Ohio&amp;C&amp;"Arial,Bold"DEBT PAYMENT and AMORTIZATION SCHEDULE&amp;R&amp;"Arial,Bold"2013 - 2014 DEBT SCHEDULE</oddHeader>
    <oddFooter>&amp;L&amp;F&amp;CPage -  &amp;P  of  &amp;N&amp;RRev. &amp;D</oddFooter>
  </headerFooter>
  <colBreaks count="2" manualBreakCount="2">
    <brk id="16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3-11-01T16:51:56Z</cp:lastPrinted>
  <dcterms:modified xsi:type="dcterms:W3CDTF">2013-11-01T16:51:58Z</dcterms:modified>
  <cp:revision>0</cp:revision>
  <dc:subject/>
  <dc:title/>
</cp:coreProperties>
</file>